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2">
  <si>
    <t xml:space="preserve">Simulador Neural By F. Osório / UNISINOS </t>
  </si>
  <si>
    <t xml:space="preserve">ESTIMATIVA DO ERRO: Backward</t>
  </si>
  <si>
    <t xml:space="preserve">Erro Acumulado:</t>
  </si>
  <si>
    <t xml:space="preserve">Dados de Treinamento:</t>
  </si>
  <si>
    <t xml:space="preserve">Pesos da Rede: </t>
  </si>
  <si>
    <t xml:space="preserve">Wa</t>
  </si>
  <si>
    <t xml:space="preserve">Wb</t>
  </si>
  <si>
    <t xml:space="preserve">Bias</t>
  </si>
  <si>
    <t xml:space="preserve">Erro Estimado: Ex1</t>
  </si>
  <si>
    <t xml:space="preserve">Erro Estimado: Ex2</t>
  </si>
  <si>
    <t xml:space="preserve">Erro Estimado: Ex3</t>
  </si>
  <si>
    <t xml:space="preserve">Erro Estimado: Ex4</t>
  </si>
  <si>
    <t xml:space="preserve">X1</t>
  </si>
  <si>
    <t xml:space="preserve">X2</t>
  </si>
  <si>
    <t xml:space="preserve">Out</t>
  </si>
  <si>
    <t xml:space="preserve">N1:</t>
  </si>
  <si>
    <t xml:space="preserve">W1</t>
  </si>
  <si>
    <t xml:space="preserve">W2</t>
  </si>
  <si>
    <t xml:space="preserve">BiasN1</t>
  </si>
  <si>
    <t xml:space="preserve">N1: W5*Erro</t>
  </si>
  <si>
    <t xml:space="preserve">N2:</t>
  </si>
  <si>
    <t xml:space="preserve">W3</t>
  </si>
  <si>
    <t xml:space="preserve">W4</t>
  </si>
  <si>
    <t xml:space="preserve">BiasN2</t>
  </si>
  <si>
    <t xml:space="preserve">N2: W6*Erro</t>
  </si>
  <si>
    <t xml:space="preserve">N3:</t>
  </si>
  <si>
    <t xml:space="preserve">W5</t>
  </si>
  <si>
    <t xml:space="preserve">W6</t>
  </si>
  <si>
    <t xml:space="preserve">Bias N3</t>
  </si>
  <si>
    <t xml:space="preserve">Sd - Srna</t>
  </si>
  <si>
    <t xml:space="preserve">ATIVAÇÃO DA REDE: Feed-Forward</t>
  </si>
  <si>
    <t xml:space="preserve">CORREÇÃO DOS PESOS: ERROR BACK-PROPAGATION</t>
  </si>
  <si>
    <t xml:space="preserve">Exemplo1 </t>
  </si>
  <si>
    <t xml:space="preserve">Derivada de F(X)</t>
  </si>
  <si>
    <t xml:space="preserve">Exemplo1</t>
  </si>
  <si>
    <t xml:space="preserve">Exemplo2</t>
  </si>
  <si>
    <t xml:space="preserve">Exemplo3</t>
  </si>
  <si>
    <t xml:space="preserve">Exemplo4</t>
  </si>
  <si>
    <t xml:space="preserve">Soma Delta</t>
  </si>
  <si>
    <t xml:space="preserve">Rede MLP 2-2-1</t>
  </si>
  <si>
    <t xml:space="preserve">SAIDA Spond</t>
  </si>
  <si>
    <r>
      <rPr>
        <sz val="9"/>
        <rFont val="Arial"/>
        <family val="2"/>
      </rPr>
      <t xml:space="preserve">SAIDA</t>
    </r>
    <r>
      <rPr>
        <sz val="10"/>
        <rFont val="Arial"/>
        <family val="0"/>
      </rPr>
      <t xml:space="preserve"> F(x) = 1/(1+exp(-Spond))</t>
    </r>
  </si>
  <si>
    <t xml:space="preserve">F'(x)</t>
  </si>
  <si>
    <t xml:space="preserve">Delta W1</t>
  </si>
  <si>
    <t xml:space="preserve">Nro. exemplos: 4</t>
  </si>
  <si>
    <t xml:space="preserve">N1   </t>
  </si>
  <si>
    <t xml:space="preserve">Saída N1</t>
  </si>
  <si>
    <t xml:space="preserve">Delta W2</t>
  </si>
  <si>
    <t xml:space="preserve">Problema tratado: XOR</t>
  </si>
  <si>
    <t xml:space="preserve">N2   </t>
  </si>
  <si>
    <t xml:space="preserve">Saída N2</t>
  </si>
  <si>
    <t xml:space="preserve">Delta BN1</t>
  </si>
  <si>
    <t xml:space="preserve">N3   </t>
  </si>
  <si>
    <t xml:space="preserve">Saída N3</t>
  </si>
  <si>
    <t xml:space="preserve">Parâmetros:</t>
  </si>
  <si>
    <t xml:space="preserve">Exemplo2 </t>
  </si>
  <si>
    <t xml:space="preserve">Delta W3</t>
  </si>
  <si>
    <t xml:space="preserve">Alfa:</t>
  </si>
  <si>
    <t xml:space="preserve">Delta W4</t>
  </si>
  <si>
    <t xml:space="preserve">Épocas:</t>
  </si>
  <si>
    <t xml:space="preserve">SigmPrimeOff:</t>
  </si>
  <si>
    <t xml:space="preserve">Delta BN2</t>
  </si>
  <si>
    <t xml:space="preserve">Passo Atual:</t>
  </si>
  <si>
    <t xml:space="preserve">Momentum:</t>
  </si>
  <si>
    <t xml:space="preserve">Delta W5</t>
  </si>
  <si>
    <t xml:space="preserve">Delta W6</t>
  </si>
  <si>
    <t xml:space="preserve">Delta BN3</t>
  </si>
  <si>
    <t xml:space="preserve">w1    w2</t>
  </si>
  <si>
    <t xml:space="preserve">w3</t>
  </si>
  <si>
    <t xml:space="preserve">w4</t>
  </si>
  <si>
    <t xml:space="preserve">Delta W = Alfa * Erro_Estimado * (F'(x) + SigmPrimeOff) * X</t>
  </si>
  <si>
    <t xml:space="preserve">N1</t>
  </si>
  <si>
    <t xml:space="preserve">N2</t>
  </si>
  <si>
    <t xml:space="preserve">F'(X) = F(X) * ( 1 - F(X) )</t>
  </si>
  <si>
    <t xml:space="preserve">w5</t>
  </si>
  <si>
    <t xml:space="preserve">w6</t>
  </si>
  <si>
    <t xml:space="preserve">N3</t>
  </si>
  <si>
    <r>
      <rPr>
        <sz val="10"/>
        <rFont val="Arial"/>
        <family val="0"/>
      </rPr>
      <t xml:space="preserve">Atualização: W = W (t) + Delta W (t) </t>
    </r>
    <r>
      <rPr>
        <sz val="10"/>
        <color rgb="FF008000"/>
        <rFont val="Arial"/>
        <family val="2"/>
      </rPr>
      <t xml:space="preserve">+ Momentum * Delta W (t-1)</t>
    </r>
  </si>
  <si>
    <t xml:space="preserve">       ATENÇÂO: Não foi usado o Momentum neste exemplo</t>
  </si>
  <si>
    <t xml:space="preserve">Osório</t>
  </si>
  <si>
    <t xml:space="preserve">       Aprendizado: Batch Back-Propagation (sem momentum)</t>
  </si>
  <si>
    <t xml:space="preserve">DICA: SIMULAÇÃO DE VÁRIAS ÉPOCAS</t>
  </si>
  <si>
    <t xml:space="preserve">NOVOS PESOS APÓS APRENDIZADO: W(t+1)</t>
  </si>
  <si>
    <t xml:space="preserve">1. Selecione a área de L32:N34  (Novos Pesos)</t>
  </si>
  <si>
    <t xml:space="preserve">2. Copie somente os valores para H4 (Pesos Antigos) </t>
  </si>
  <si>
    <t xml:space="preserve">     (Use: Editar / Copiar (área L32:N34) + Editar / Colar Especial / Valores)</t>
  </si>
  <si>
    <t xml:space="preserve">Este procedimento equivale a 1 época de aprendizado... Atualiza Pesos</t>
  </si>
  <si>
    <t xml:space="preserve"> ** Com a Tecla F4 (repetir comando anterior) </t>
  </si>
  <si>
    <t xml:space="preserve"> **  você pode repetir esta atualização dos pesos mais vezes (simulando mais épocas)</t>
  </si>
  <si>
    <t xml:space="preserve">Autor: Prof. Fernando Santos Osório - Unisinos - Ciência da Computação / 2004</t>
  </si>
  <si>
    <t xml:space="preserve">WEB: http://inf.unisinos.br/~osorio/</t>
  </si>
  <si>
    <t xml:space="preserve">O S O R I 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0"/>
      <color rgb="FFFFFF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0</xdr:row>
      <xdr:rowOff>9360</xdr:rowOff>
    </xdr:from>
    <xdr:to>
      <xdr:col>0</xdr:col>
      <xdr:colOff>251640</xdr:colOff>
      <xdr:row>22</xdr:row>
      <xdr:rowOff>19080</xdr:rowOff>
    </xdr:to>
    <xdr:sp>
      <xdr:nvSpPr>
        <xdr:cNvPr id="0" name="Line 1"/>
        <xdr:cNvSpPr/>
      </xdr:nvSpPr>
      <xdr:spPr>
        <a:xfrm>
          <a:off x="251280" y="324792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20</xdr:row>
      <xdr:rowOff>19080</xdr:rowOff>
    </xdr:from>
    <xdr:to>
      <xdr:col>1</xdr:col>
      <xdr:colOff>422640</xdr:colOff>
      <xdr:row>21</xdr:row>
      <xdr:rowOff>133200</xdr:rowOff>
    </xdr:to>
    <xdr:sp>
      <xdr:nvSpPr>
        <xdr:cNvPr id="1" name="Line 2"/>
        <xdr:cNvSpPr/>
      </xdr:nvSpPr>
      <xdr:spPr>
        <a:xfrm>
          <a:off x="271440" y="3257640"/>
          <a:ext cx="68400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142920</xdr:rowOff>
    </xdr:from>
    <xdr:to>
      <xdr:col>2</xdr:col>
      <xdr:colOff>311760</xdr:colOff>
      <xdr:row>21</xdr:row>
      <xdr:rowOff>123840</xdr:rowOff>
    </xdr:to>
    <xdr:sp>
      <xdr:nvSpPr>
        <xdr:cNvPr id="2" name="Line 3"/>
        <xdr:cNvSpPr/>
      </xdr:nvSpPr>
      <xdr:spPr>
        <a:xfrm flipH="1">
          <a:off x="552600" y="3219480"/>
          <a:ext cx="7441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0</xdr:row>
      <xdr:rowOff>37800</xdr:rowOff>
    </xdr:from>
    <xdr:to>
      <xdr:col>2</xdr:col>
      <xdr:colOff>392760</xdr:colOff>
      <xdr:row>21</xdr:row>
      <xdr:rowOff>161640</xdr:rowOff>
    </xdr:to>
    <xdr:sp>
      <xdr:nvSpPr>
        <xdr:cNvPr id="3" name="Line 4"/>
        <xdr:cNvSpPr/>
      </xdr:nvSpPr>
      <xdr:spPr>
        <a:xfrm>
          <a:off x="1377360" y="3276360"/>
          <a:ext cx="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23</xdr:row>
      <xdr:rowOff>9720</xdr:rowOff>
    </xdr:from>
    <xdr:to>
      <xdr:col>1</xdr:col>
      <xdr:colOff>80640</xdr:colOff>
      <xdr:row>24</xdr:row>
      <xdr:rowOff>133560</xdr:rowOff>
    </xdr:to>
    <xdr:sp>
      <xdr:nvSpPr>
        <xdr:cNvPr id="4" name="Line 5"/>
        <xdr:cNvSpPr/>
      </xdr:nvSpPr>
      <xdr:spPr>
        <a:xfrm>
          <a:off x="221040" y="3733920"/>
          <a:ext cx="39240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3</xdr:row>
      <xdr:rowOff>9720</xdr:rowOff>
    </xdr:from>
    <xdr:to>
      <xdr:col>2</xdr:col>
      <xdr:colOff>281520</xdr:colOff>
      <xdr:row>24</xdr:row>
      <xdr:rowOff>123840</xdr:rowOff>
    </xdr:to>
    <xdr:sp>
      <xdr:nvSpPr>
        <xdr:cNvPr id="5" name="Line 6"/>
        <xdr:cNvSpPr/>
      </xdr:nvSpPr>
      <xdr:spPr>
        <a:xfrm flipH="1">
          <a:off x="924120" y="3733920"/>
          <a:ext cx="342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9360</xdr:rowOff>
    </xdr:from>
    <xdr:to>
      <xdr:col>1</xdr:col>
      <xdr:colOff>241560</xdr:colOff>
      <xdr:row>28</xdr:row>
      <xdr:rowOff>47520</xdr:rowOff>
    </xdr:to>
    <xdr:sp>
      <xdr:nvSpPr>
        <xdr:cNvPr id="6" name="Line 7"/>
        <xdr:cNvSpPr/>
      </xdr:nvSpPr>
      <xdr:spPr>
        <a:xfrm>
          <a:off x="774000" y="4219560"/>
          <a:ext cx="36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Pl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28480</xdr:colOff>
          <xdr:row>14</xdr:row>
          <xdr:rowOff>0</xdr:rowOff>
        </xdr:from>
        <xdr:to>
          <xdr:col>20</xdr:col>
          <xdr:colOff>-9360</xdr:colOff>
          <xdr:row>15</xdr:row>
          <xdr:rowOff>-9360</xdr:rowOff>
        </xdr:to>
        <xdr:sp>
          <xdr:nvSpPr>
            <xdr:cNvPr id="0" name="Spinne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5.28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2" min="12" style="0" width="10.13"/>
    <col collapsed="false" customWidth="true" hidden="false" outlineLevel="0" max="14" min="14" style="0" width="10.13"/>
    <col collapsed="false" customWidth="true" hidden="false" outlineLevel="0" max="16" min="16" style="0" width="10.13"/>
    <col collapsed="false" customWidth="true" hidden="false" outlineLevel="0" max="17" min="17" style="0" width="17.7"/>
    <col collapsed="false" customWidth="true" hidden="false" outlineLevel="0" max="18" min="18" style="0" width="9.85"/>
    <col collapsed="false" customWidth="true" hidden="false" outlineLevel="0" max="19" min="19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K2" s="2" t="s">
        <v>1</v>
      </c>
      <c r="L2" s="3"/>
      <c r="M2" s="4"/>
      <c r="N2" s="4"/>
      <c r="O2" s="5" t="s">
        <v>2</v>
      </c>
      <c r="P2" s="6"/>
      <c r="Q2" s="7" t="n">
        <f aca="false">ABS(K6)+ABS(M6)+ABS(O6)+ABS(Q6)</f>
        <v>2.33899712862886</v>
      </c>
    </row>
    <row r="3" customFormat="false" ht="12.75" hidden="false" customHeight="false" outlineLevel="0" collapsed="false">
      <c r="A3" s="8" t="s">
        <v>3</v>
      </c>
      <c r="B3" s="9"/>
      <c r="C3" s="10"/>
      <c r="E3" s="11" t="s">
        <v>4</v>
      </c>
      <c r="F3" s="4"/>
      <c r="G3" s="12"/>
      <c r="H3" s="13" t="s">
        <v>5</v>
      </c>
      <c r="I3" s="13" t="s">
        <v>6</v>
      </c>
      <c r="J3" s="13" t="s">
        <v>7</v>
      </c>
      <c r="K3" s="14" t="s">
        <v>8</v>
      </c>
      <c r="L3" s="15"/>
      <c r="M3" s="14" t="s">
        <v>9</v>
      </c>
      <c r="N3" s="15"/>
      <c r="O3" s="14" t="s">
        <v>10</v>
      </c>
      <c r="P3" s="15"/>
      <c r="Q3" s="14" t="s">
        <v>11</v>
      </c>
    </row>
    <row r="4" customFormat="false" ht="12.75" hidden="false" customHeight="false" outlineLevel="0" collapsed="false">
      <c r="A4" s="16" t="s">
        <v>12</v>
      </c>
      <c r="B4" s="17" t="s">
        <v>13</v>
      </c>
      <c r="C4" s="18" t="s">
        <v>14</v>
      </c>
      <c r="D4" s="19" t="s">
        <v>15</v>
      </c>
      <c r="E4" s="20" t="s">
        <v>16</v>
      </c>
      <c r="F4" s="21" t="s">
        <v>17</v>
      </c>
      <c r="G4" s="22" t="s">
        <v>18</v>
      </c>
      <c r="H4" s="23" t="n">
        <v>0.604301325968444</v>
      </c>
      <c r="I4" s="23" t="n">
        <v>-0.392746439989795</v>
      </c>
      <c r="J4" s="23" t="n">
        <v>1.21063746762373</v>
      </c>
      <c r="K4" s="24" t="n">
        <f aca="false">H6*K6</f>
        <v>-0.216077941302312</v>
      </c>
      <c r="L4" s="25" t="s">
        <v>19</v>
      </c>
      <c r="M4" s="24" t="n">
        <f aca="false">H6*M6</f>
        <v>0.388591112979195</v>
      </c>
      <c r="N4" s="25" t="s">
        <v>19</v>
      </c>
      <c r="O4" s="24" t="n">
        <f aca="false">H6*O6</f>
        <v>0.417421605555204</v>
      </c>
      <c r="P4" s="25" t="s">
        <v>19</v>
      </c>
      <c r="Q4" s="24" t="n">
        <f aca="false">H6*Q6</f>
        <v>0.420645574718503</v>
      </c>
    </row>
    <row r="5" customFormat="false" ht="12.75" hidden="false" customHeight="false" outlineLevel="0" collapsed="false">
      <c r="A5" s="26" t="n">
        <v>0</v>
      </c>
      <c r="B5" s="27" t="n">
        <v>0</v>
      </c>
      <c r="C5" s="28" t="n">
        <v>0</v>
      </c>
      <c r="D5" s="29" t="s">
        <v>20</v>
      </c>
      <c r="E5" s="30" t="s">
        <v>21</v>
      </c>
      <c r="F5" s="31" t="s">
        <v>22</v>
      </c>
      <c r="G5" s="32" t="s">
        <v>23</v>
      </c>
      <c r="H5" s="23" t="n">
        <v>-3.19619382352898</v>
      </c>
      <c r="I5" s="23" t="n">
        <v>0.71642465048778</v>
      </c>
      <c r="J5" s="23" t="n">
        <v>-1.48458146902323</v>
      </c>
      <c r="K5" s="33" t="n">
        <f aca="false">I6*K6</f>
        <v>-0.351926398359801</v>
      </c>
      <c r="L5" s="34" t="s">
        <v>24</v>
      </c>
      <c r="M5" s="33" t="n">
        <f aca="false">I6*M6</f>
        <v>0.632898804945857</v>
      </c>
      <c r="N5" s="34" t="s">
        <v>24</v>
      </c>
      <c r="O5" s="33" t="n">
        <f aca="false">I6*O6</f>
        <v>0.679855062276255</v>
      </c>
      <c r="P5" s="34" t="s">
        <v>24</v>
      </c>
      <c r="Q5" s="33" t="n">
        <f aca="false">I6*Q6</f>
        <v>0.685105944662604</v>
      </c>
    </row>
    <row r="6" customFormat="false" ht="12.75" hidden="false" customHeight="false" outlineLevel="0" collapsed="false">
      <c r="A6" s="26" t="n">
        <v>0</v>
      </c>
      <c r="B6" s="27" t="n">
        <v>1</v>
      </c>
      <c r="C6" s="28" t="n">
        <v>1</v>
      </c>
      <c r="D6" s="29" t="s">
        <v>25</v>
      </c>
      <c r="E6" s="35" t="s">
        <v>26</v>
      </c>
      <c r="F6" s="36" t="s">
        <v>27</v>
      </c>
      <c r="G6" s="37" t="s">
        <v>28</v>
      </c>
      <c r="H6" s="23" t="n">
        <v>0.616818300842018</v>
      </c>
      <c r="I6" s="23" t="n">
        <v>1.00461269553673</v>
      </c>
      <c r="J6" s="23" t="n">
        <v>-1.27846714799097</v>
      </c>
      <c r="K6" s="38" t="n">
        <f aca="false">C5-G13</f>
        <v>-0.350310522575845</v>
      </c>
      <c r="L6" s="39" t="s">
        <v>29</v>
      </c>
      <c r="M6" s="38" t="n">
        <f aca="false">C6-G18</f>
        <v>0.629992839785605</v>
      </c>
      <c r="N6" s="39" t="s">
        <v>29</v>
      </c>
      <c r="O6" s="38" t="n">
        <f aca="false">C7-G23</f>
        <v>0.676733496696486</v>
      </c>
      <c r="P6" s="39" t="s">
        <v>29</v>
      </c>
      <c r="Q6" s="38" t="n">
        <f aca="false">C8-G28</f>
        <v>0.681960269570925</v>
      </c>
    </row>
    <row r="7" customFormat="false" ht="12.75" hidden="false" customHeight="false" outlineLevel="0" collapsed="false">
      <c r="A7" s="26" t="n">
        <v>1</v>
      </c>
      <c r="B7" s="27" t="n">
        <v>0</v>
      </c>
      <c r="C7" s="28" t="n">
        <v>1</v>
      </c>
      <c r="E7" s="40"/>
      <c r="L7" s="41"/>
      <c r="M7" s="41"/>
      <c r="N7" s="41"/>
      <c r="O7" s="41"/>
    </row>
    <row r="8" customFormat="false" ht="12.75" hidden="false" customHeight="false" outlineLevel="0" collapsed="false">
      <c r="A8" s="42" t="n">
        <v>1</v>
      </c>
      <c r="B8" s="43" t="n">
        <v>1</v>
      </c>
      <c r="C8" s="44" t="n">
        <v>1</v>
      </c>
      <c r="E8" s="2" t="s">
        <v>30</v>
      </c>
      <c r="F8" s="3"/>
      <c r="G8" s="3"/>
      <c r="H8" s="3"/>
      <c r="I8" s="12"/>
      <c r="L8" s="11" t="s">
        <v>31</v>
      </c>
      <c r="M8" s="45"/>
      <c r="N8" s="4"/>
      <c r="O8" s="4"/>
      <c r="P8" s="4"/>
      <c r="Q8" s="12"/>
    </row>
    <row r="9" customFormat="false" ht="12.75" hidden="false" customHeight="false" outlineLevel="0" collapsed="false">
      <c r="E9" s="46" t="s">
        <v>32</v>
      </c>
      <c r="J9" s="0" t="s">
        <v>33</v>
      </c>
      <c r="L9" s="47" t="s">
        <v>15</v>
      </c>
      <c r="M9" s="48" t="s">
        <v>34</v>
      </c>
      <c r="N9" s="49" t="s">
        <v>35</v>
      </c>
      <c r="O9" s="49" t="s">
        <v>36</v>
      </c>
      <c r="P9" s="49" t="s">
        <v>37</v>
      </c>
      <c r="Q9" s="50" t="s">
        <v>38</v>
      </c>
    </row>
    <row r="10" customFormat="false" ht="12.75" hidden="false" customHeight="false" outlineLevel="0" collapsed="false">
      <c r="A10" s="46" t="s">
        <v>39</v>
      </c>
      <c r="B10" s="46"/>
      <c r="C10" s="46"/>
      <c r="E10" s="51" t="s">
        <v>40</v>
      </c>
      <c r="F10" s="15"/>
      <c r="G10" s="52" t="s">
        <v>41</v>
      </c>
      <c r="H10" s="53"/>
      <c r="I10" s="54"/>
      <c r="J10" s="55" t="s">
        <v>42</v>
      </c>
      <c r="L10" s="56" t="s">
        <v>43</v>
      </c>
      <c r="M10" s="24" t="n">
        <f aca="false">$C$15*K4*(J11+$C$16)*A5</f>
        <v>-0</v>
      </c>
      <c r="N10" s="24" t="n">
        <f aca="false">$C$15*M4*(J16+$C$16)*A6</f>
        <v>0</v>
      </c>
      <c r="O10" s="24" t="n">
        <f aca="false">$C$15*O4*(J21+$C$16)*A7</f>
        <v>0.00920124300771608</v>
      </c>
      <c r="P10" s="24" t="n">
        <f aca="false">$C$15*Q4*(J26+$C$16)*A8</f>
        <v>0.0107920235253339</v>
      </c>
      <c r="Q10" s="24" t="n">
        <f aca="false">SUM(M10:P10)</f>
        <v>0.01999326653305</v>
      </c>
    </row>
    <row r="11" customFormat="false" ht="12.75" hidden="false" customHeight="false" outlineLevel="0" collapsed="false">
      <c r="A11" s="46" t="s">
        <v>44</v>
      </c>
      <c r="B11" s="46"/>
      <c r="C11" s="46"/>
      <c r="E11" s="24" t="n">
        <f aca="false">A5*H4+B5*I4+J4</f>
        <v>1.21063746762373</v>
      </c>
      <c r="F11" s="19" t="s">
        <v>45</v>
      </c>
      <c r="G11" s="24" t="n">
        <f aca="false">1/(1+EXP(-E11))</f>
        <v>0.770411722162414</v>
      </c>
      <c r="H11" s="57" t="s">
        <v>46</v>
      </c>
      <c r="I11" s="58"/>
      <c r="J11" s="59" t="n">
        <f aca="false">G11*(1-G11)</f>
        <v>0.176877500517158</v>
      </c>
      <c r="L11" s="56" t="s">
        <v>47</v>
      </c>
      <c r="M11" s="33" t="n">
        <f aca="false">$C$15*K4*(J11+$C$16)*B5</f>
        <v>-0</v>
      </c>
      <c r="N11" s="33" t="n">
        <f aca="false">$C$15*M4*(J16+$C$16)*B6</f>
        <v>0.012141374853043</v>
      </c>
      <c r="O11" s="33" t="n">
        <f aca="false">$C$15*O4*(J21+$C$16)*B7</f>
        <v>0</v>
      </c>
      <c r="P11" s="33" t="n">
        <f aca="false">$C$15*Q4*(J26+$C$16)*B8</f>
        <v>0.0107920235253339</v>
      </c>
      <c r="Q11" s="33" t="n">
        <f aca="false">SUM(M11:P11)</f>
        <v>0.0229333983783769</v>
      </c>
    </row>
    <row r="12" customFormat="false" ht="12.75" hidden="false" customHeight="false" outlineLevel="0" collapsed="false">
      <c r="A12" s="46" t="s">
        <v>48</v>
      </c>
      <c r="B12" s="46"/>
      <c r="C12" s="46"/>
      <c r="D12" s="60"/>
      <c r="E12" s="33" t="n">
        <f aca="false">A5*H5+B5*I5+J5</f>
        <v>-1.48458146902323</v>
      </c>
      <c r="F12" s="29" t="s">
        <v>49</v>
      </c>
      <c r="G12" s="33" t="n">
        <f aca="false">1/(1+EXP(-E12))</f>
        <v>0.1847364125575</v>
      </c>
      <c r="H12" s="61" t="s">
        <v>50</v>
      </c>
      <c r="I12" s="62"/>
      <c r="J12" s="59" t="n">
        <f aca="false">G12*(1-G12)</f>
        <v>0.150608870432885</v>
      </c>
      <c r="L12" s="63" t="s">
        <v>51</v>
      </c>
      <c r="M12" s="59" t="n">
        <f aca="false">$C$15*K4*(J11+$C$16)*1</f>
        <v>-0.00598271203046774</v>
      </c>
      <c r="N12" s="59" t="n">
        <f aca="false">$C$15*M4*(J16+$C$16)*1</f>
        <v>0.012141374853043</v>
      </c>
      <c r="O12" s="59" t="n">
        <f aca="false">$C$15*O4*(J21+$C$16)*1</f>
        <v>0.00920124300771608</v>
      </c>
      <c r="P12" s="59" t="n">
        <f aca="false">$C$15*Q4*(J26+$C$16)*1</f>
        <v>0.0107920235253339</v>
      </c>
      <c r="Q12" s="59" t="n">
        <f aca="false">SUM(M12:P12)</f>
        <v>0.0261519293556252</v>
      </c>
      <c r="S12" s="64"/>
    </row>
    <row r="13" customFormat="false" ht="12.75" hidden="false" customHeight="false" outlineLevel="0" collapsed="false">
      <c r="B13" s="46"/>
      <c r="C13" s="46"/>
      <c r="E13" s="59" t="n">
        <f aca="false">G11*H6+G12*I6+J6</f>
        <v>-0.617674553194805</v>
      </c>
      <c r="F13" s="65" t="s">
        <v>52</v>
      </c>
      <c r="G13" s="38" t="n">
        <f aca="false">1/(1+EXP(-E13))</f>
        <v>0.350310522575845</v>
      </c>
      <c r="H13" s="66" t="s">
        <v>53</v>
      </c>
      <c r="I13" s="39"/>
      <c r="J13" s="59" t="n">
        <f aca="false">G13*(1-G13)</f>
        <v>0.227593060348483</v>
      </c>
      <c r="L13" s="47" t="s">
        <v>20</v>
      </c>
      <c r="M13" s="33"/>
      <c r="N13" s="33"/>
      <c r="O13" s="33"/>
      <c r="P13" s="33"/>
      <c r="Q13" s="67"/>
      <c r="S13" s="41"/>
    </row>
    <row r="14" customFormat="false" ht="12.75" hidden="false" customHeight="false" outlineLevel="0" collapsed="false">
      <c r="A14" s="46" t="s">
        <v>54</v>
      </c>
      <c r="E14" s="46" t="s">
        <v>55</v>
      </c>
      <c r="J14" s="41"/>
      <c r="L14" s="56" t="s">
        <v>56</v>
      </c>
      <c r="M14" s="24" t="n">
        <f aca="false">$C$15*K5*(J12+$C$16)*A5</f>
        <v>-0</v>
      </c>
      <c r="N14" s="24" t="n">
        <f aca="false">$C$15*M5*(J17+$C$16)*A6</f>
        <v>0</v>
      </c>
      <c r="O14" s="24" t="n">
        <f aca="false">$C$15*O5*(J22+$C$16)*A7</f>
        <v>0.00741737178609306</v>
      </c>
      <c r="P14" s="24" t="n">
        <f aca="false">$C$15*Q5*(J27+$C$16)*A8</f>
        <v>0.00810342323851113</v>
      </c>
      <c r="Q14" s="24" t="n">
        <f aca="false">SUM(M14:P14)</f>
        <v>0.0155207950246042</v>
      </c>
      <c r="S14" s="41"/>
    </row>
    <row r="15" customFormat="false" ht="12.75" hidden="false" customHeight="false" outlineLevel="0" collapsed="false">
      <c r="A15" s="60" t="s">
        <v>57</v>
      </c>
      <c r="B15" s="60"/>
      <c r="C15" s="68" t="n">
        <v>0.1</v>
      </c>
      <c r="E15" s="51" t="s">
        <v>40</v>
      </c>
      <c r="F15" s="15"/>
      <c r="G15" s="52" t="s">
        <v>41</v>
      </c>
      <c r="H15" s="53"/>
      <c r="I15" s="54"/>
      <c r="J15" s="55" t="s">
        <v>42</v>
      </c>
      <c r="L15" s="56" t="s">
        <v>58</v>
      </c>
      <c r="M15" s="33" t="n">
        <f aca="false">$C$15*K5*(J12+$C$16)*B5</f>
        <v>-0</v>
      </c>
      <c r="N15" s="33" t="n">
        <f aca="false">$C$15*M5*(J17+$C$16)*B6</f>
        <v>0.0200291154353106</v>
      </c>
      <c r="O15" s="33" t="n">
        <f aca="false">$C$15*O5*(J22+$C$16)*B7</f>
        <v>0</v>
      </c>
      <c r="P15" s="33" t="n">
        <f aca="false">$C$15*Q5*(J27+$C$16)*B8</f>
        <v>0.00810342323851113</v>
      </c>
      <c r="Q15" s="33" t="n">
        <f aca="false">SUM(M15:P15)</f>
        <v>0.0281325386738217</v>
      </c>
      <c r="S15" s="69" t="s">
        <v>59</v>
      </c>
      <c r="T15" s="70" t="n">
        <v>100</v>
      </c>
    </row>
    <row r="16" customFormat="false" ht="12.75" hidden="false" customHeight="false" outlineLevel="0" collapsed="false">
      <c r="A16" s="60" t="s">
        <v>60</v>
      </c>
      <c r="B16" s="60"/>
      <c r="C16" s="68" t="n">
        <v>0.1</v>
      </c>
      <c r="E16" s="24" t="n">
        <f aca="false">A6*H4+B6*I4+J4</f>
        <v>0.817891027633932</v>
      </c>
      <c r="F16" s="19" t="s">
        <v>45</v>
      </c>
      <c r="G16" s="24" t="n">
        <f aca="false">1/(1+EXP(-E16))</f>
        <v>0.693788480516178</v>
      </c>
      <c r="H16" s="57" t="s">
        <v>46</v>
      </c>
      <c r="I16" s="58"/>
      <c r="J16" s="59" t="n">
        <f aca="false">G16*(1-G16)</f>
        <v>0.212446024819231</v>
      </c>
      <c r="L16" s="63" t="s">
        <v>61</v>
      </c>
      <c r="M16" s="59" t="n">
        <f aca="false">$C$15*K5*(J12+$C$16)*1</f>
        <v>-0.00881958771684635</v>
      </c>
      <c r="N16" s="59" t="n">
        <f aca="false">$C$15*M5*(J17+$C$16)*1</f>
        <v>0.0200291154353106</v>
      </c>
      <c r="O16" s="59" t="n">
        <f aca="false">$C$15*O5*(J22+$C$16)*1</f>
        <v>0.00741737178609306</v>
      </c>
      <c r="P16" s="59" t="n">
        <f aca="false">$C$15*Q5*(J27+$C$16)*1</f>
        <v>0.00810342323851113</v>
      </c>
      <c r="Q16" s="59" t="n">
        <f aca="false">SUM(M16:P16)</f>
        <v>0.0267303227430684</v>
      </c>
      <c r="S16" s="71" t="s">
        <v>62</v>
      </c>
      <c r="T16" s="72" t="n">
        <v>0</v>
      </c>
    </row>
    <row r="17" customFormat="false" ht="12.75" hidden="false" customHeight="false" outlineLevel="0" collapsed="false">
      <c r="A17" s="60" t="s">
        <v>63</v>
      </c>
      <c r="B17" s="60"/>
      <c r="C17" s="68" t="n">
        <v>0.85</v>
      </c>
      <c r="E17" s="33" t="n">
        <f aca="false">A6*H5+B6*I5+J5</f>
        <v>-0.768156818535451</v>
      </c>
      <c r="F17" s="29" t="s">
        <v>49</v>
      </c>
      <c r="G17" s="33" t="n">
        <f aca="false">1/(1+EXP(-E17))</f>
        <v>0.316877958232099</v>
      </c>
      <c r="H17" s="61" t="s">
        <v>50</v>
      </c>
      <c r="I17" s="62"/>
      <c r="J17" s="59" t="n">
        <f aca="false">G17*(1-G17)</f>
        <v>0.216466317818755</v>
      </c>
      <c r="L17" s="47" t="s">
        <v>25</v>
      </c>
      <c r="M17" s="33"/>
      <c r="N17" s="33"/>
      <c r="O17" s="33"/>
      <c r="P17" s="33"/>
      <c r="Q17" s="67"/>
    </row>
    <row r="18" customFormat="false" ht="12.75" hidden="false" customHeight="false" outlineLevel="0" collapsed="false">
      <c r="E18" s="59" t="n">
        <f aca="false">G16*H6+G17*I6+J6</f>
        <v>-0.532186096519495</v>
      </c>
      <c r="F18" s="65" t="s">
        <v>52</v>
      </c>
      <c r="G18" s="38" t="n">
        <f aca="false">1/(1+EXP(-E18))</f>
        <v>0.370007160214395</v>
      </c>
      <c r="H18" s="66" t="s">
        <v>53</v>
      </c>
      <c r="I18" s="39"/>
      <c r="J18" s="59" t="n">
        <f aca="false">G18*(1-G18)</f>
        <v>0.233101861604474</v>
      </c>
      <c r="L18" s="56" t="s">
        <v>64</v>
      </c>
      <c r="M18" s="24" t="n">
        <f aca="false">$C$15*K6*(J13+$C$16)*G11</f>
        <v>-0.00884119069910045</v>
      </c>
      <c r="N18" s="24" t="n">
        <f aca="false">$C$15*M6*(J18+$C$16)*G16</f>
        <v>0.0145592752942852</v>
      </c>
      <c r="O18" s="24" t="n">
        <f aca="false">$C$15*O6*(J23+$C$16)*G21</f>
        <v>0.0185509335423595</v>
      </c>
      <c r="P18" s="24" t="n">
        <f aca="false">$C$15*Q6*(J28+$C$16)*G26</f>
        <v>0.0174113254959269</v>
      </c>
      <c r="Q18" s="24" t="n">
        <f aca="false">SUM(M18:P18)</f>
        <v>0.0416803436334711</v>
      </c>
    </row>
    <row r="19" customFormat="false" ht="12.75" hidden="false" customHeight="false" outlineLevel="0" collapsed="false">
      <c r="A19" s="46"/>
      <c r="B19" s="46"/>
      <c r="C19" s="46"/>
      <c r="E19" s="46" t="s">
        <v>36</v>
      </c>
      <c r="J19" s="41"/>
      <c r="L19" s="56" t="s">
        <v>65</v>
      </c>
      <c r="M19" s="33" t="n">
        <f aca="false">$C$15*K6*(J13+$C$16)*G12</f>
        <v>-0.00212002206807574</v>
      </c>
      <c r="N19" s="33" t="n">
        <f aca="false">$C$15*M6*(J18+$C$16)*G17</f>
        <v>0.00664974060272617</v>
      </c>
      <c r="O19" s="33" t="n">
        <f aca="false">$C$15*O6*(J23+$C$16)*G22</f>
        <v>0.000198173529424378</v>
      </c>
      <c r="P19" s="33" t="n">
        <f aca="false">$C$15*Q6*(J28+$C$16)*G27</f>
        <v>0.000402537938845615</v>
      </c>
      <c r="Q19" s="33" t="n">
        <f aca="false">SUM(M19:P19)</f>
        <v>0.00513043000292042</v>
      </c>
    </row>
    <row r="20" customFormat="false" ht="12.75" hidden="false" customHeight="false" outlineLevel="0" collapsed="false">
      <c r="A20" s="73" t="s">
        <v>12</v>
      </c>
      <c r="B20" s="72"/>
      <c r="C20" s="73" t="s">
        <v>13</v>
      </c>
      <c r="E20" s="51" t="s">
        <v>40</v>
      </c>
      <c r="F20" s="15"/>
      <c r="G20" s="52" t="s">
        <v>41</v>
      </c>
      <c r="H20" s="53"/>
      <c r="I20" s="54"/>
      <c r="J20" s="55" t="s">
        <v>42</v>
      </c>
      <c r="L20" s="63" t="s">
        <v>66</v>
      </c>
      <c r="M20" s="59" t="n">
        <f aca="false">$C$15*K6*(J13+$C$16)*1</f>
        <v>-0.0114759296162898</v>
      </c>
      <c r="N20" s="59" t="n">
        <f aca="false">$C$15*M6*(J18+$C$16)*1</f>
        <v>0.0209851787730074</v>
      </c>
      <c r="O20" s="59" t="n">
        <f aca="false">$C$15*O6*(J23+$C$16)*1</f>
        <v>0.0215719136567652</v>
      </c>
      <c r="P20" s="59" t="n">
        <f aca="false">$C$15*Q6*(J28+$C$16)*1</f>
        <v>0.0216106703729058</v>
      </c>
      <c r="Q20" s="59" t="n">
        <f aca="false">SUM(M20:P20)</f>
        <v>0.0526918331863887</v>
      </c>
    </row>
    <row r="21" customFormat="false" ht="12.75" hidden="false" customHeight="false" outlineLevel="0" collapsed="false">
      <c r="E21" s="24" t="n">
        <f aca="false">A7*H4+B7*I4+J4</f>
        <v>1.81493879359217</v>
      </c>
      <c r="F21" s="19" t="s">
        <v>45</v>
      </c>
      <c r="G21" s="24" t="n">
        <f aca="false">1/(1+EXP(-E21))</f>
        <v>0.85995771341972</v>
      </c>
      <c r="H21" s="57" t="s">
        <v>46</v>
      </c>
      <c r="I21" s="58"/>
      <c r="J21" s="59" t="n">
        <f aca="false">G21*(1-G21)</f>
        <v>0.120430444549647</v>
      </c>
    </row>
    <row r="22" customFormat="false" ht="12.75" hidden="false" customHeight="false" outlineLevel="0" collapsed="false">
      <c r="A22" s="0" t="s">
        <v>67</v>
      </c>
      <c r="C22" s="0" t="s">
        <v>68</v>
      </c>
      <c r="D22" s="0" t="s">
        <v>69</v>
      </c>
      <c r="E22" s="33" t="n">
        <f aca="false">A7*H5+B7*I5+J5</f>
        <v>-4.68077529255221</v>
      </c>
      <c r="F22" s="29" t="s">
        <v>49</v>
      </c>
      <c r="G22" s="33" t="n">
        <f aca="false">1/(1+EXP(-E22))</f>
        <v>0.00918664577364597</v>
      </c>
      <c r="H22" s="61" t="s">
        <v>50</v>
      </c>
      <c r="I22" s="62"/>
      <c r="J22" s="59" t="n">
        <f aca="false">G22*(1-G22)</f>
        <v>0.00910225131307553</v>
      </c>
      <c r="L22" s="0" t="s">
        <v>70</v>
      </c>
    </row>
    <row r="23" customFormat="false" ht="12.75" hidden="false" customHeight="false" outlineLevel="0" collapsed="false">
      <c r="A23" s="73" t="s">
        <v>71</v>
      </c>
      <c r="B23" s="72"/>
      <c r="C23" s="73" t="s">
        <v>72</v>
      </c>
      <c r="E23" s="59" t="n">
        <f aca="false">G21*H6+G22*I6+J6</f>
        <v>-0.738800471429832</v>
      </c>
      <c r="F23" s="65" t="s">
        <v>52</v>
      </c>
      <c r="G23" s="38" t="n">
        <f aca="false">1/(1+EXP(-E23))</f>
        <v>0.323266503303514</v>
      </c>
      <c r="H23" s="66" t="s">
        <v>53</v>
      </c>
      <c r="I23" s="39"/>
      <c r="J23" s="59" t="n">
        <f aca="false">G23*(1-G23)</f>
        <v>0.218765271145433</v>
      </c>
    </row>
    <row r="24" customFormat="false" ht="12.75" hidden="false" customHeight="false" outlineLevel="0" collapsed="false">
      <c r="E24" s="46" t="s">
        <v>37</v>
      </c>
      <c r="J24" s="41"/>
      <c r="L24" s="0" t="s">
        <v>73</v>
      </c>
    </row>
    <row r="25" customFormat="false" ht="12.75" hidden="false" customHeight="false" outlineLevel="0" collapsed="false">
      <c r="A25" s="72" t="s">
        <v>74</v>
      </c>
      <c r="C25" s="72" t="s">
        <v>75</v>
      </c>
      <c r="E25" s="51" t="s">
        <v>40</v>
      </c>
      <c r="F25" s="15"/>
      <c r="G25" s="52" t="s">
        <v>41</v>
      </c>
      <c r="H25" s="53"/>
      <c r="I25" s="54"/>
      <c r="J25" s="55" t="s">
        <v>42</v>
      </c>
    </row>
    <row r="26" customFormat="false" ht="12.75" hidden="false" customHeight="false" outlineLevel="0" collapsed="false">
      <c r="B26" s="73" t="s">
        <v>76</v>
      </c>
      <c r="E26" s="24" t="n">
        <f aca="false">A8*H4+B8*I4+J4</f>
        <v>1.42219235360238</v>
      </c>
      <c r="F26" s="19" t="s">
        <v>45</v>
      </c>
      <c r="G26" s="24" t="n">
        <f aca="false">1/(1+EXP(-E26))</f>
        <v>0.805681878233459</v>
      </c>
      <c r="H26" s="57" t="s">
        <v>46</v>
      </c>
      <c r="I26" s="58"/>
      <c r="J26" s="59" t="n">
        <f aca="false">G26*(1-G26)</f>
        <v>0.156558589319665</v>
      </c>
      <c r="L26" s="0" t="s">
        <v>77</v>
      </c>
    </row>
    <row r="27" customFormat="false" ht="12.75" hidden="false" customHeight="true" outlineLevel="0" collapsed="false">
      <c r="E27" s="33" t="n">
        <f aca="false">A8*H5+B8*I5+J5</f>
        <v>-3.96435064206443</v>
      </c>
      <c r="F27" s="29" t="s">
        <v>49</v>
      </c>
      <c r="G27" s="33" t="n">
        <f aca="false">1/(1+EXP(-E27))</f>
        <v>0.0186268140645139</v>
      </c>
      <c r="H27" s="61" t="s">
        <v>50</v>
      </c>
      <c r="I27" s="62"/>
      <c r="J27" s="59" t="n">
        <f aca="false">G27*(1-G27)</f>
        <v>0.0182798558623199</v>
      </c>
    </row>
    <row r="28" customFormat="false" ht="12.75" hidden="false" customHeight="false" outlineLevel="0" collapsed="false">
      <c r="E28" s="59" t="n">
        <f aca="false">G26*H6+G27*I6+J6</f>
        <v>-0.762795086953194</v>
      </c>
      <c r="F28" s="65" t="s">
        <v>52</v>
      </c>
      <c r="G28" s="38" t="n">
        <f aca="false">1/(1+EXP(-E28))</f>
        <v>0.318039730429075</v>
      </c>
      <c r="H28" s="66" t="s">
        <v>53</v>
      </c>
      <c r="I28" s="39"/>
      <c r="J28" s="59" t="n">
        <f aca="false">G28*(1-G28)</f>
        <v>0.216890460297676</v>
      </c>
      <c r="L28" s="74" t="s">
        <v>78</v>
      </c>
      <c r="M28" s="75"/>
      <c r="N28" s="75"/>
      <c r="O28" s="75"/>
      <c r="P28" s="75"/>
      <c r="Q28" s="76"/>
    </row>
    <row r="29" customFormat="false" ht="12.75" hidden="false" customHeight="false" outlineLevel="0" collapsed="false">
      <c r="A29" s="77" t="s">
        <v>79</v>
      </c>
      <c r="B29" s="77" t="s">
        <v>79</v>
      </c>
      <c r="C29" s="77" t="s">
        <v>79</v>
      </c>
      <c r="L29" s="78" t="s">
        <v>80</v>
      </c>
      <c r="M29" s="79"/>
      <c r="N29" s="79"/>
      <c r="O29" s="79"/>
      <c r="P29" s="79"/>
      <c r="Q29" s="80"/>
    </row>
    <row r="31" customFormat="false" ht="12.75" hidden="false" customHeight="false" outlineLevel="0" collapsed="false">
      <c r="A31" s="81" t="s">
        <v>81</v>
      </c>
      <c r="B31" s="82"/>
      <c r="C31" s="82"/>
      <c r="D31" s="82"/>
      <c r="E31" s="82"/>
      <c r="F31" s="46"/>
      <c r="G31" s="46"/>
      <c r="H31" s="46"/>
      <c r="L31" s="83" t="s">
        <v>82</v>
      </c>
      <c r="M31" s="4"/>
      <c r="N31" s="4"/>
      <c r="O31" s="12"/>
    </row>
    <row r="32" customFormat="false" ht="12.75" hidden="false" customHeight="false" outlineLevel="0" collapsed="false">
      <c r="A32" s="46" t="s">
        <v>83</v>
      </c>
      <c r="K32" s="29" t="s">
        <v>15</v>
      </c>
      <c r="L32" s="23" t="n">
        <f aca="false">H4+Q10</f>
        <v>0.624294592501494</v>
      </c>
      <c r="M32" s="23" t="n">
        <f aca="false">I4+Q11</f>
        <v>-0.369813041611418</v>
      </c>
      <c r="N32" s="23" t="n">
        <f aca="false">J4+Q12</f>
        <v>1.23678939697935</v>
      </c>
    </row>
    <row r="33" customFormat="false" ht="12.75" hidden="false" customHeight="false" outlineLevel="0" collapsed="false">
      <c r="A33" s="46" t="s">
        <v>84</v>
      </c>
      <c r="B33" s="46"/>
      <c r="C33" s="46"/>
      <c r="D33" s="46"/>
      <c r="E33" s="46"/>
      <c r="F33" s="46"/>
      <c r="G33" s="46"/>
      <c r="H33" s="46"/>
      <c r="K33" s="29" t="s">
        <v>20</v>
      </c>
      <c r="L33" s="23" t="n">
        <f aca="false">H5+Q14</f>
        <v>-3.18067302850437</v>
      </c>
      <c r="M33" s="23" t="n">
        <f aca="false">I5+Q15</f>
        <v>0.744557189161602</v>
      </c>
      <c r="N33" s="23" t="n">
        <f aca="false">J5+Q16</f>
        <v>-1.45785114628016</v>
      </c>
    </row>
    <row r="34" customFormat="false" ht="12.75" hidden="false" customHeight="false" outlineLevel="0" collapsed="false">
      <c r="A34" s="46" t="s">
        <v>85</v>
      </c>
      <c r="B34" s="46"/>
      <c r="C34" s="46"/>
      <c r="D34" s="46"/>
      <c r="E34" s="46"/>
      <c r="F34" s="46"/>
      <c r="G34" s="46"/>
      <c r="H34" s="46"/>
      <c r="K34" s="29" t="s">
        <v>25</v>
      </c>
      <c r="L34" s="23" t="n">
        <f aca="false">H6+Q18</f>
        <v>0.658498644475489</v>
      </c>
      <c r="M34" s="23" t="n">
        <f aca="false">I6+Q19</f>
        <v>1.00974312553965</v>
      </c>
      <c r="N34" s="23" t="n">
        <f aca="false">J6+Q20</f>
        <v>-1.22577531480459</v>
      </c>
    </row>
    <row r="35" customFormat="false" ht="12.75" hidden="false" customHeight="false" outlineLevel="0" collapsed="false">
      <c r="A35" s="46" t="s">
        <v>86</v>
      </c>
      <c r="L35" s="40" t="s">
        <v>5</v>
      </c>
      <c r="M35" s="40" t="s">
        <v>6</v>
      </c>
      <c r="N35" s="40" t="s">
        <v>7</v>
      </c>
    </row>
    <row r="36" customFormat="false" ht="12.75" hidden="false" customHeight="false" outlineLevel="0" collapsed="false">
      <c r="A36" s="84" t="s">
        <v>87</v>
      </c>
      <c r="B36" s="85"/>
      <c r="C36" s="85"/>
      <c r="D36" s="85"/>
      <c r="E36" s="85"/>
      <c r="F36" s="85"/>
      <c r="G36" s="85"/>
      <c r="H36" s="85"/>
      <c r="I36" s="85"/>
      <c r="J36" s="86"/>
    </row>
    <row r="37" customFormat="false" ht="12.75" hidden="false" customHeight="false" outlineLevel="0" collapsed="false">
      <c r="A37" s="84" t="s">
        <v>88</v>
      </c>
      <c r="B37" s="85"/>
      <c r="C37" s="85"/>
      <c r="D37" s="85"/>
      <c r="E37" s="85"/>
      <c r="F37" s="85"/>
      <c r="G37" s="85"/>
      <c r="H37" s="85"/>
      <c r="I37" s="85"/>
      <c r="J37" s="85"/>
    </row>
    <row r="40" customFormat="false" ht="12.75" hidden="false" customHeight="false" outlineLevel="0" collapsed="false">
      <c r="A40" s="0" t="s">
        <v>89</v>
      </c>
    </row>
    <row r="41" customFormat="false" ht="12.75" hidden="false" customHeight="false" outlineLevel="0" collapsed="false">
      <c r="A41" s="0" t="s">
        <v>90</v>
      </c>
    </row>
    <row r="87" customFormat="false" ht="12.75" hidden="false" customHeight="false" outlineLevel="0" collapsed="false">
      <c r="D87" s="60"/>
    </row>
    <row r="666" customFormat="false" ht="12.75" hidden="false" customHeight="false" outlineLevel="0" collapsed="false">
      <c r="A666" s="77" t="s">
        <v>91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1.CopiaPesos">
                <anchor moveWithCells="true" sizeWithCells="false">
                  <from>
                    <xdr:col>18</xdr:col>
                    <xdr:colOff>0</xdr:colOff>
                    <xdr:row>18</xdr:row>
                    <xdr:rowOff>0</xdr:rowOff>
                  </from>
                  <to>
                    <xdr:col>19</xdr:col>
                    <xdr:colOff>-10944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1.PlaySimulation">
                <anchor moveWithCells="true" sizeWithCells="false">
                  <from>
                    <xdr:col>18</xdr:col>
                    <xdr:colOff>0</xdr:colOff>
                    <xdr:row>20</xdr:row>
                    <xdr:rowOff>142920</xdr:rowOff>
                  </from>
                  <to>
                    <xdr:col>19</xdr:col>
                    <xdr:colOff>-109440</xdr:colOff>
                    <xdr:row>2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">
              <controlPr defaultSize="0" print="false" autoFill="0" autoPict="0" macro="Módulo1.ResetSimulation">
                <anchor moveWithCells="true" sizeWithCells="false">
                  <from>
                    <xdr:col>18</xdr:col>
                    <xdr:colOff>0</xdr:colOff>
                    <xdr:row>19</xdr:row>
                    <xdr:rowOff>66600</xdr:rowOff>
                  </from>
                  <to>
                    <xdr:col>19</xdr:col>
                    <xdr:colOff>-10944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Fernando Santos Osorio</cp:lastModifiedBy>
  <cp:lastPrinted>2004-11-25T11:50:14Z</cp:lastPrinted>
  <dcterms:modified xsi:type="dcterms:W3CDTF">2007-10-28T21:35:05Z</dcterms:modified>
  <cp:revision>0</cp:revision>
  <dc:subject/>
  <dc:title/>
</cp:coreProperties>
</file>